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,57% formuły" sheetId="1" state="visible" r:id="rId2"/>
  </sheets>
  <definedNames>
    <definedName function="false" hidden="false" localSheetId="0" name="_xlnm.Print_Area" vbProcedure="false">'18,57% formuły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Załącznik nr 9 do Zarządzenia nr 19/2019</t>
  </si>
  <si>
    <t xml:space="preserve">Wykonawca</t>
  </si>
  <si>
    <t xml:space="preserve">…………… rok</t>
  </si>
  <si>
    <t xml:space="preserve">(pieczątka)</t>
  </si>
  <si>
    <t xml:space="preserve">ROZLICZENIE WIELOLETNIEJ PRACY BADAWCZEJ ZLECONEJ --- KOREKTA PLANU NR…………………</t>
  </si>
  <si>
    <t xml:space="preserve">Numer pracy badawczej zleconej:</t>
  </si>
  <si>
    <t xml:space="preserve">Zleceniodawca:</t>
  </si>
  <si>
    <t xml:space="preserve">(nazwa, adres)</t>
  </si>
  <si>
    <t xml:space="preserve">NIP Zleceniodawcy:</t>
  </si>
  <si>
    <t xml:space="preserve">Temat pracy badawczej zleconej:</t>
  </si>
  <si>
    <t xml:space="preserve">Termin realizacji:</t>
  </si>
  <si>
    <t xml:space="preserve">Lp.</t>
  </si>
  <si>
    <t xml:space="preserve">Rodzaj kosztów</t>
  </si>
  <si>
    <t xml:space="preserve">Kwota planowana na cały okres realizacji (PLN)</t>
  </si>
  <si>
    <t xml:space="preserve">Kwota kosztów zaksięgownych                               i poniesionych             w roku…….. (PLN)</t>
  </si>
  <si>
    <t xml:space="preserve">Kwota kosztów zaksięgownych                            i poniesionych                    w roku…….. (PLN)</t>
  </si>
  <si>
    <t xml:space="preserve">Kwota kosztów zaksięgownych                       i poniesionych                     w roku…….. (PLN)</t>
  </si>
  <si>
    <t xml:space="preserve">Kwota kosztów zaksięgownych                           i poniesionych                           w roku…….. (PLN)</t>
  </si>
  <si>
    <t xml:space="preserve">Pozostało do wykorzystania                                                          w latach…..... (PLN)</t>
  </si>
  <si>
    <t xml:space="preserve">Wynagrodzenia brutto ogółem, w tym:</t>
  </si>
  <si>
    <t xml:space="preserve">a) umowa o pracę</t>
  </si>
  <si>
    <t xml:space="preserve">b) umowy o dzieło zawarte z wykonawcami zatrudnionymi w Uczelni</t>
  </si>
  <si>
    <t xml:space="preserve">c) umowy zlecenia zawarte  z wykonawcami zatrudnionymi w Uczelni</t>
  </si>
  <si>
    <t xml:space="preserve">d) umowy o dzieło zawarte z wykonawcami spoza Uczelni</t>
  </si>
  <si>
    <t xml:space="preserve">e) umowy zlecenia zawarte z wykonawcami spoza Uczelni</t>
  </si>
  <si>
    <t xml:space="preserve">f) DWR + ZFŚS (od poz.1 a)*</t>
  </si>
  <si>
    <t xml:space="preserve">Informacja do uzyskania                                                    w Dziale Kadr oraz Sekcji Płac</t>
  </si>
  <si>
    <t xml:space="preserve">g) ZUS od poz. 1a</t>
  </si>
  <si>
    <t xml:space="preserve">h) ZUS od poz. 1b + 1c</t>
  </si>
  <si>
    <t xml:space="preserve">Inne koszty bezpośrednie, w tym:</t>
  </si>
  <si>
    <t xml:space="preserve">Narzuty                             (%)</t>
  </si>
  <si>
    <t xml:space="preserve">Kwota netto</t>
  </si>
  <si>
    <t xml:space="preserve">Kwota [brutto] wprowadzana do WIRKI***</t>
  </si>
  <si>
    <t xml:space="preserve">a) wykorzystanie aparatury badawczej**</t>
  </si>
  <si>
    <t xml:space="preserve">b) materiały</t>
  </si>
  <si>
    <t xml:space="preserve">c) podróże służbowe </t>
  </si>
  <si>
    <t xml:space="preserve">d) usługi</t>
  </si>
  <si>
    <t xml:space="preserve">e) inne, w tym…………………………………</t>
  </si>
  <si>
    <t xml:space="preserve">a) aparatura zakupiona</t>
  </si>
  <si>
    <t xml:space="preserve">Razem koszty bezpośrednie (poz. 1+2)</t>
  </si>
  <si>
    <t xml:space="preserve">Koszty wydziałowe (od poz. 1+2)</t>
  </si>
  <si>
    <t xml:space="preserve">Koszty ogólnouczelniane (od poz. 1+2)</t>
  </si>
  <si>
    <t xml:space="preserve">Ogółem koszt własny (poz.3a+ 4+5+6)</t>
  </si>
  <si>
    <t xml:space="preserve">Odpis na rozwój Uczelni (od poz. 7 )</t>
  </si>
  <si>
    <t xml:space="preserve">Cena netto (poz. 7+8)</t>
  </si>
  <si>
    <t xml:space="preserve">Podatek VAT (od poz. 9)</t>
  </si>
  <si>
    <t xml:space="preserve">Cena brutto (sprzedaży - poz. 9+10)</t>
  </si>
  <si>
    <t xml:space="preserve">*Dodatkowe Wynagrodzenie Roczne + Zakładowy Fundusz Świadczeń Socjalnych        </t>
  </si>
  <si>
    <t xml:space="preserve"> **według Kalkulacji wysokości opłaty za wykorzystywanie aparatury badawczej (zgodnie z Uchwałą Senatu PK nr 13/2015)</t>
  </si>
  <si>
    <t xml:space="preserve">***zgodnie z pismem okólnym Nr 1/2016  Kanclerza PK (Załącznik nr 7)</t>
  </si>
  <si>
    <t xml:space="preserve">Kierownik Katedry/Zakładu</t>
  </si>
  <si>
    <t xml:space="preserve">Kanclerz</t>
  </si>
  <si>
    <t xml:space="preserve">(data, podpis i pieczęć imienna)</t>
  </si>
  <si>
    <t xml:space="preserve">Prorektor ds. Nauki </t>
  </si>
  <si>
    <t xml:space="preserve">Kierownik pracy badawczej zleconej</t>
  </si>
  <si>
    <t xml:space="preserve">Dziekan/Dyrektor</t>
  </si>
  <si>
    <t xml:space="preserve">Kwes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.00&quot; zł&quot;;[RED]\-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1" width="12.12"/>
    <col collapsed="false" customWidth="true" hidden="false" outlineLevel="0" max="4" min="4" style="1" width="12.25"/>
    <col collapsed="false" customWidth="true" hidden="false" outlineLevel="0" max="5" min="5" style="1" width="21.36"/>
    <col collapsed="false" customWidth="true" hidden="false" outlineLevel="0" max="7" min="6" style="1" width="15.12"/>
    <col collapsed="false" customWidth="true" hidden="false" outlineLevel="0" max="11" min="8" style="1" width="18.99"/>
    <col collapsed="false" customWidth="true" hidden="false" outlineLevel="0" max="13" min="12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M1" s="3" t="s">
        <v>0</v>
      </c>
    </row>
    <row r="2" customFormat="false" ht="15.75" hidden="false" customHeight="false" outlineLevel="0" collapsed="false">
      <c r="A2" s="2"/>
      <c r="B2" s="4" t="s">
        <v>1</v>
      </c>
      <c r="C2" s="2"/>
      <c r="D2" s="5" t="s">
        <v>2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4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.75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true" outlineLevel="0" collapsed="false">
      <c r="A8" s="10" t="s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true" outlineLevel="0" collapsed="false">
      <c r="A9" s="4" t="s">
        <v>7</v>
      </c>
      <c r="B9" s="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9.95" hidden="false" customHeight="true" outlineLevel="0" collapsed="false">
      <c r="A10" s="2"/>
      <c r="B10" s="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false" outlineLevel="0" collapsed="false">
      <c r="A11" s="2"/>
      <c r="B11" s="2"/>
      <c r="C11" s="12"/>
      <c r="D11" s="12"/>
      <c r="E11" s="12"/>
      <c r="F11" s="12"/>
      <c r="G11" s="1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13" t="s">
        <v>8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14" t="s">
        <v>9</v>
      </c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true" outlineLevel="0" collapsed="false">
      <c r="A15" s="14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2"/>
      <c r="B16" s="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false" outlineLevel="0" collapsed="false">
      <c r="A17" s="2"/>
      <c r="B17" s="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6.5" hidden="false" customHeight="false" outlineLevel="0" collapsed="false">
      <c r="A19" s="10" t="s">
        <v>10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63.75" hidden="false" customHeight="true" outlineLevel="0" collapsed="false">
      <c r="A21" s="15" t="s">
        <v>11</v>
      </c>
      <c r="B21" s="16" t="s">
        <v>12</v>
      </c>
      <c r="C21" s="16"/>
      <c r="D21" s="16"/>
      <c r="E21" s="16"/>
      <c r="F21" s="17" t="s">
        <v>13</v>
      </c>
      <c r="G21" s="17"/>
      <c r="H21" s="18" t="s">
        <v>14</v>
      </c>
      <c r="I21" s="18" t="s">
        <v>15</v>
      </c>
      <c r="J21" s="18" t="s">
        <v>16</v>
      </c>
      <c r="K21" s="18" t="s">
        <v>17</v>
      </c>
      <c r="L21" s="19" t="s">
        <v>18</v>
      </c>
      <c r="M21" s="19"/>
    </row>
    <row r="22" customFormat="false" ht="15.75" hidden="false" customHeight="false" outlineLevel="0" collapsed="false">
      <c r="A22" s="20" t="n">
        <v>1</v>
      </c>
      <c r="B22" s="21" t="s">
        <v>19</v>
      </c>
      <c r="C22" s="21"/>
      <c r="D22" s="21"/>
      <c r="E22" s="21"/>
      <c r="F22" s="22" t="n">
        <f aca="false">SUM(F23:G30)</f>
        <v>0</v>
      </c>
      <c r="G22" s="22"/>
      <c r="H22" s="22" t="n">
        <f aca="false">SUM(H23:H30)</f>
        <v>0</v>
      </c>
      <c r="I22" s="22" t="n">
        <f aca="false">SUM(I23:I30)</f>
        <v>0</v>
      </c>
      <c r="J22" s="22" t="n">
        <f aca="false">SUM(J23:J30)</f>
        <v>0</v>
      </c>
      <c r="K22" s="23" t="n">
        <f aca="false">SUM(K23:K30)</f>
        <v>0</v>
      </c>
      <c r="L22" s="24" t="n">
        <f aca="false">L23+L24+L25+L26+L27+L28+L29+L30</f>
        <v>0</v>
      </c>
      <c r="M22" s="24"/>
    </row>
    <row r="23" customFormat="false" ht="15.75" hidden="false" customHeight="false" outlineLevel="0" collapsed="false">
      <c r="A23" s="20"/>
      <c r="B23" s="25" t="s">
        <v>20</v>
      </c>
      <c r="C23" s="25"/>
      <c r="D23" s="25"/>
      <c r="E23" s="25"/>
      <c r="F23" s="26"/>
      <c r="G23" s="26"/>
      <c r="H23" s="26"/>
      <c r="I23" s="26"/>
      <c r="J23" s="26"/>
      <c r="K23" s="27"/>
      <c r="L23" s="28" t="n">
        <f aca="false">F23-(H23+I23+J23+K23)</f>
        <v>0</v>
      </c>
      <c r="M23" s="28"/>
    </row>
    <row r="24" customFormat="false" ht="15.75" hidden="false" customHeight="false" outlineLevel="0" collapsed="false">
      <c r="A24" s="20"/>
      <c r="B24" s="29" t="s">
        <v>21</v>
      </c>
      <c r="C24" s="29"/>
      <c r="D24" s="29"/>
      <c r="E24" s="29"/>
      <c r="F24" s="26"/>
      <c r="G24" s="26"/>
      <c r="H24" s="26"/>
      <c r="I24" s="26"/>
      <c r="J24" s="26"/>
      <c r="K24" s="27"/>
      <c r="L24" s="28" t="n">
        <f aca="false">F24-(H24+I24+J24+K24)</f>
        <v>0</v>
      </c>
      <c r="M24" s="28"/>
    </row>
    <row r="25" customFormat="false" ht="15.75" hidden="false" customHeight="false" outlineLevel="0" collapsed="false">
      <c r="A25" s="20"/>
      <c r="B25" s="29" t="s">
        <v>22</v>
      </c>
      <c r="C25" s="29"/>
      <c r="D25" s="29"/>
      <c r="E25" s="29"/>
      <c r="F25" s="26"/>
      <c r="G25" s="26"/>
      <c r="H25" s="26"/>
      <c r="I25" s="26"/>
      <c r="J25" s="26"/>
      <c r="K25" s="27"/>
      <c r="L25" s="28" t="n">
        <f aca="false">F25-(H25+I25+J25+K25)</f>
        <v>0</v>
      </c>
      <c r="M25" s="28"/>
    </row>
    <row r="26" customFormat="false" ht="15.75" hidden="false" customHeight="false" outlineLevel="0" collapsed="false">
      <c r="A26" s="20"/>
      <c r="B26" s="29" t="s">
        <v>23</v>
      </c>
      <c r="C26" s="29"/>
      <c r="D26" s="29"/>
      <c r="E26" s="29"/>
      <c r="F26" s="26"/>
      <c r="G26" s="26"/>
      <c r="H26" s="26"/>
      <c r="I26" s="26"/>
      <c r="J26" s="26"/>
      <c r="K26" s="27"/>
      <c r="L26" s="28" t="n">
        <f aca="false">F26-(H26+I26+J26+K26)</f>
        <v>0</v>
      </c>
      <c r="M26" s="28"/>
    </row>
    <row r="27" customFormat="false" ht="15.75" hidden="false" customHeight="false" outlineLevel="0" collapsed="false">
      <c r="A27" s="20"/>
      <c r="B27" s="29" t="s">
        <v>24</v>
      </c>
      <c r="C27" s="29"/>
      <c r="D27" s="29"/>
      <c r="E27" s="29"/>
      <c r="F27" s="26"/>
      <c r="G27" s="26"/>
      <c r="H27" s="26"/>
      <c r="I27" s="26"/>
      <c r="J27" s="26"/>
      <c r="K27" s="27"/>
      <c r="L27" s="28" t="n">
        <f aca="false">F27-(H27+I27+J27+K27)</f>
        <v>0</v>
      </c>
      <c r="M27" s="28"/>
    </row>
    <row r="28" customFormat="false" ht="14.25" hidden="false" customHeight="true" outlineLevel="0" collapsed="false">
      <c r="A28" s="20"/>
      <c r="B28" s="29" t="s">
        <v>25</v>
      </c>
      <c r="C28" s="29"/>
      <c r="D28" s="30" t="s">
        <v>26</v>
      </c>
      <c r="E28" s="30"/>
      <c r="F28" s="26"/>
      <c r="G28" s="26"/>
      <c r="H28" s="26"/>
      <c r="I28" s="26"/>
      <c r="J28" s="26"/>
      <c r="K28" s="27"/>
      <c r="L28" s="28" t="n">
        <f aca="false">F28-(H28+I28+J28+K28)</f>
        <v>0</v>
      </c>
      <c r="M28" s="28"/>
    </row>
    <row r="29" customFormat="false" ht="15.75" hidden="false" customHeight="false" outlineLevel="0" collapsed="false">
      <c r="A29" s="20"/>
      <c r="B29" s="29" t="s">
        <v>27</v>
      </c>
      <c r="C29" s="29"/>
      <c r="D29" s="30"/>
      <c r="E29" s="30"/>
      <c r="F29" s="26"/>
      <c r="G29" s="26"/>
      <c r="H29" s="26"/>
      <c r="I29" s="26"/>
      <c r="J29" s="26"/>
      <c r="K29" s="27"/>
      <c r="L29" s="28" t="n">
        <f aca="false">F29-(H29+I29+J29+K29)</f>
        <v>0</v>
      </c>
      <c r="M29" s="28"/>
    </row>
    <row r="30" customFormat="false" ht="16.5" hidden="false" customHeight="false" outlineLevel="0" collapsed="false">
      <c r="A30" s="20"/>
      <c r="B30" s="31" t="s">
        <v>28</v>
      </c>
      <c r="C30" s="31"/>
      <c r="D30" s="30"/>
      <c r="E30" s="30"/>
      <c r="F30" s="32"/>
      <c r="G30" s="32"/>
      <c r="H30" s="32"/>
      <c r="I30" s="32"/>
      <c r="J30" s="32"/>
      <c r="K30" s="33"/>
      <c r="L30" s="34" t="n">
        <f aca="false">F30-(H30+I30+J30+K30)</f>
        <v>0</v>
      </c>
      <c r="M30" s="34"/>
    </row>
    <row r="31" customFormat="false" ht="47.25" hidden="false" customHeight="true" outlineLevel="0" collapsed="false">
      <c r="A31" s="35" t="n">
        <v>2</v>
      </c>
      <c r="B31" s="36" t="s">
        <v>29</v>
      </c>
      <c r="C31" s="36"/>
      <c r="D31" s="36"/>
      <c r="E31" s="36"/>
      <c r="F31" s="37" t="s">
        <v>30</v>
      </c>
      <c r="G31" s="38" t="s">
        <v>31</v>
      </c>
      <c r="H31" s="38"/>
      <c r="I31" s="38"/>
      <c r="J31" s="38"/>
      <c r="K31" s="38"/>
      <c r="L31" s="38"/>
      <c r="M31" s="39" t="s">
        <v>32</v>
      </c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7"/>
      <c r="G32" s="40" t="n">
        <f aca="false">SUM(G33:G37)</f>
        <v>0</v>
      </c>
      <c r="H32" s="40" t="n">
        <f aca="false">SUM(H33:H37)</f>
        <v>0</v>
      </c>
      <c r="I32" s="40" t="n">
        <f aca="false">SUM(I33:I37)</f>
        <v>0</v>
      </c>
      <c r="J32" s="40" t="n">
        <f aca="false">SUM(J33:J37)</f>
        <v>0</v>
      </c>
      <c r="K32" s="41" t="n">
        <f aca="false">SUM(K33:K37)</f>
        <v>0</v>
      </c>
      <c r="L32" s="42" t="n">
        <f aca="false">SUM(L33:L37)</f>
        <v>0</v>
      </c>
      <c r="M32" s="43" t="n">
        <f aca="false">L33+M34+L35+M36+M37+M38</f>
        <v>0</v>
      </c>
    </row>
    <row r="33" customFormat="false" ht="15.75" hidden="false" customHeight="false" outlineLevel="0" collapsed="false">
      <c r="A33" s="35"/>
      <c r="B33" s="29" t="s">
        <v>33</v>
      </c>
      <c r="C33" s="29"/>
      <c r="D33" s="29"/>
      <c r="E33" s="29"/>
      <c r="F33" s="29"/>
      <c r="G33" s="44"/>
      <c r="H33" s="44"/>
      <c r="I33" s="44"/>
      <c r="J33" s="44"/>
      <c r="K33" s="45"/>
      <c r="L33" s="46" t="n">
        <f aca="false">G33-(H33+I33+J33+K33)</f>
        <v>0</v>
      </c>
      <c r="M33" s="47" t="n">
        <f aca="false">L33</f>
        <v>0</v>
      </c>
      <c r="O33" s="48"/>
    </row>
    <row r="34" customFormat="false" ht="15.75" hidden="false" customHeight="false" outlineLevel="0" collapsed="false">
      <c r="A34" s="35"/>
      <c r="B34" s="29" t="s">
        <v>34</v>
      </c>
      <c r="C34" s="29"/>
      <c r="D34" s="29"/>
      <c r="E34" s="29"/>
      <c r="F34" s="29"/>
      <c r="G34" s="44"/>
      <c r="H34" s="44"/>
      <c r="I34" s="44"/>
      <c r="J34" s="44"/>
      <c r="K34" s="45"/>
      <c r="L34" s="46" t="n">
        <f aca="false">G34-(H34+I34+J34+K34)</f>
        <v>0</v>
      </c>
      <c r="M34" s="47" t="n">
        <f aca="false">L34*1.23</f>
        <v>0</v>
      </c>
      <c r="O34" s="48"/>
    </row>
    <row r="35" customFormat="false" ht="15.75" hidden="false" customHeight="true" outlineLevel="0" collapsed="false">
      <c r="A35" s="35"/>
      <c r="B35" s="49" t="s">
        <v>35</v>
      </c>
      <c r="C35" s="49"/>
      <c r="D35" s="49"/>
      <c r="E35" s="49"/>
      <c r="F35" s="49"/>
      <c r="G35" s="44"/>
      <c r="H35" s="44"/>
      <c r="I35" s="44"/>
      <c r="J35" s="44"/>
      <c r="K35" s="45"/>
      <c r="L35" s="46" t="n">
        <f aca="false">G35-(H35+I35+J35+K35)</f>
        <v>0</v>
      </c>
      <c r="M35" s="47" t="n">
        <f aca="false">L35</f>
        <v>0</v>
      </c>
      <c r="O35" s="48"/>
    </row>
    <row r="36" customFormat="false" ht="15.75" hidden="false" customHeight="false" outlineLevel="0" collapsed="false">
      <c r="A36" s="35"/>
      <c r="B36" s="29" t="s">
        <v>36</v>
      </c>
      <c r="C36" s="29"/>
      <c r="D36" s="29"/>
      <c r="E36" s="29"/>
      <c r="F36" s="29"/>
      <c r="G36" s="44"/>
      <c r="H36" s="44"/>
      <c r="I36" s="44"/>
      <c r="J36" s="44"/>
      <c r="K36" s="45"/>
      <c r="L36" s="46" t="n">
        <f aca="false">G36-(H36+I36+J36+K36)</f>
        <v>0</v>
      </c>
      <c r="M36" s="47" t="n">
        <f aca="false">L36*1.23</f>
        <v>0</v>
      </c>
      <c r="O36" s="48"/>
    </row>
    <row r="37" customFormat="false" ht="16.5" hidden="false" customHeight="false" outlineLevel="0" collapsed="false">
      <c r="A37" s="35"/>
      <c r="B37" s="31" t="s">
        <v>37</v>
      </c>
      <c r="C37" s="31"/>
      <c r="D37" s="31"/>
      <c r="E37" s="31"/>
      <c r="F37" s="31"/>
      <c r="G37" s="50"/>
      <c r="H37" s="50"/>
      <c r="I37" s="50"/>
      <c r="J37" s="50"/>
      <c r="K37" s="51"/>
      <c r="L37" s="52" t="n">
        <f aca="false">G37-(H37+I37+J37+K37)</f>
        <v>0</v>
      </c>
      <c r="M37" s="53" t="n">
        <f aca="false">L37*1.23</f>
        <v>0</v>
      </c>
      <c r="O37" s="48"/>
    </row>
    <row r="38" customFormat="false" ht="16.5" hidden="false" customHeight="false" outlineLevel="0" collapsed="false">
      <c r="A38" s="54" t="n">
        <v>3</v>
      </c>
      <c r="B38" s="55" t="s">
        <v>38</v>
      </c>
      <c r="C38" s="55"/>
      <c r="D38" s="55"/>
      <c r="E38" s="55"/>
      <c r="F38" s="55"/>
      <c r="G38" s="56"/>
      <c r="H38" s="56"/>
      <c r="I38" s="56"/>
      <c r="J38" s="56"/>
      <c r="K38" s="57"/>
      <c r="L38" s="58" t="n">
        <f aca="false">G38-(H38+I38+J38+K38)</f>
        <v>0</v>
      </c>
      <c r="M38" s="59" t="n">
        <f aca="false">L38*1.23</f>
        <v>0</v>
      </c>
      <c r="O38" s="48"/>
    </row>
    <row r="39" customFormat="false" ht="16.5" hidden="false" customHeight="false" outlineLevel="0" collapsed="false">
      <c r="A39" s="60" t="n">
        <v>4</v>
      </c>
      <c r="B39" s="61" t="s">
        <v>39</v>
      </c>
      <c r="C39" s="61"/>
      <c r="D39" s="61"/>
      <c r="E39" s="61"/>
      <c r="F39" s="61"/>
      <c r="G39" s="62" t="n">
        <f aca="false">F22+G32</f>
        <v>0</v>
      </c>
      <c r="H39" s="62" t="n">
        <f aca="false">H22+H32</f>
        <v>0</v>
      </c>
      <c r="I39" s="62" t="n">
        <f aca="false">I22+I32</f>
        <v>0</v>
      </c>
      <c r="J39" s="62" t="n">
        <f aca="false">J22+J32</f>
        <v>0</v>
      </c>
      <c r="K39" s="62" t="n">
        <f aca="false">K22+K32</f>
        <v>0</v>
      </c>
      <c r="L39" s="63" t="n">
        <f aca="false">L22+L32</f>
        <v>0</v>
      </c>
      <c r="M39" s="63"/>
      <c r="O39" s="48"/>
    </row>
    <row r="40" customFormat="false" ht="15.75" hidden="false" customHeight="false" outlineLevel="0" collapsed="false">
      <c r="A40" s="64" t="n">
        <v>5</v>
      </c>
      <c r="B40" s="65" t="s">
        <v>40</v>
      </c>
      <c r="C40" s="65"/>
      <c r="D40" s="65"/>
      <c r="E40" s="65"/>
      <c r="F40" s="66"/>
      <c r="G40" s="67" t="n">
        <f aca="false">G39*F40</f>
        <v>0</v>
      </c>
      <c r="H40" s="67" t="n">
        <f aca="false">H39*G40</f>
        <v>0</v>
      </c>
      <c r="I40" s="67" t="n">
        <f aca="false">I39*H40</f>
        <v>0</v>
      </c>
      <c r="J40" s="67" t="n">
        <f aca="false">J39*I40</f>
        <v>0</v>
      </c>
      <c r="K40" s="67" t="n">
        <f aca="false">K39*J40</f>
        <v>0</v>
      </c>
      <c r="L40" s="68" t="n">
        <f aca="false">L39*F40</f>
        <v>0</v>
      </c>
      <c r="M40" s="68"/>
    </row>
    <row r="41" customFormat="false" ht="16.5" hidden="false" customHeight="false" outlineLevel="0" collapsed="false">
      <c r="A41" s="69" t="n">
        <v>6</v>
      </c>
      <c r="B41" s="31" t="s">
        <v>41</v>
      </c>
      <c r="C41" s="31"/>
      <c r="D41" s="31"/>
      <c r="E41" s="31"/>
      <c r="F41" s="70"/>
      <c r="G41" s="71" t="n">
        <f aca="false">G39*F41</f>
        <v>0</v>
      </c>
      <c r="H41" s="71" t="n">
        <f aca="false">H39*G41</f>
        <v>0</v>
      </c>
      <c r="I41" s="71" t="n">
        <f aca="false">I39*H41</f>
        <v>0</v>
      </c>
      <c r="J41" s="71" t="n">
        <f aca="false">J39*I41</f>
        <v>0</v>
      </c>
      <c r="K41" s="71" t="n">
        <f aca="false">K39*J41</f>
        <v>0</v>
      </c>
      <c r="L41" s="72" t="n">
        <f aca="false">L39*F41</f>
        <v>0</v>
      </c>
      <c r="M41" s="72"/>
    </row>
    <row r="42" customFormat="false" ht="16.5" hidden="false" customHeight="false" outlineLevel="0" collapsed="false">
      <c r="A42" s="54" t="n">
        <v>7</v>
      </c>
      <c r="B42" s="61" t="s">
        <v>42</v>
      </c>
      <c r="C42" s="61"/>
      <c r="D42" s="61"/>
      <c r="E42" s="61"/>
      <c r="F42" s="61"/>
      <c r="G42" s="73" t="n">
        <f aca="false">SUM(G38:G41)</f>
        <v>0</v>
      </c>
      <c r="H42" s="73" t="n">
        <f aca="false">SUM(H38:H41)</f>
        <v>0</v>
      </c>
      <c r="I42" s="73" t="n">
        <f aca="false">SUM(I38:I41)</f>
        <v>0</v>
      </c>
      <c r="J42" s="73" t="n">
        <f aca="false">SUM(J38:J41)</f>
        <v>0</v>
      </c>
      <c r="K42" s="73" t="n">
        <f aca="false">SUM(K38:K41)</f>
        <v>0</v>
      </c>
      <c r="L42" s="74" t="n">
        <f aca="false">L38+L39+L40+L41</f>
        <v>0</v>
      </c>
      <c r="M42" s="74"/>
    </row>
    <row r="43" customFormat="false" ht="16.5" hidden="false" customHeight="false" outlineLevel="0" collapsed="false">
      <c r="A43" s="15" t="n">
        <v>8</v>
      </c>
      <c r="B43" s="75" t="s">
        <v>43</v>
      </c>
      <c r="C43" s="75"/>
      <c r="D43" s="75"/>
      <c r="E43" s="75"/>
      <c r="F43" s="76" t="n">
        <v>0.1</v>
      </c>
      <c r="G43" s="77" t="n">
        <f aca="false">G42*F43</f>
        <v>0</v>
      </c>
      <c r="H43" s="77" t="n">
        <f aca="false">H42*G43</f>
        <v>0</v>
      </c>
      <c r="I43" s="77" t="n">
        <f aca="false">I42*H43</f>
        <v>0</v>
      </c>
      <c r="J43" s="77" t="n">
        <f aca="false">J42*I43</f>
        <v>0</v>
      </c>
      <c r="K43" s="77" t="n">
        <f aca="false">K42*J43</f>
        <v>0</v>
      </c>
      <c r="L43" s="78" t="n">
        <f aca="false">L42*F43</f>
        <v>0</v>
      </c>
      <c r="M43" s="78"/>
    </row>
    <row r="44" customFormat="false" ht="16.5" hidden="false" customHeight="false" outlineLevel="0" collapsed="false">
      <c r="A44" s="54" t="n">
        <v>9</v>
      </c>
      <c r="B44" s="61" t="s">
        <v>44</v>
      </c>
      <c r="C44" s="61"/>
      <c r="D44" s="61"/>
      <c r="E44" s="61"/>
      <c r="F44" s="61"/>
      <c r="G44" s="73" t="n">
        <f aca="false">G42+G43</f>
        <v>0</v>
      </c>
      <c r="H44" s="73" t="n">
        <f aca="false">H42+H43</f>
        <v>0</v>
      </c>
      <c r="I44" s="73" t="n">
        <f aca="false">I42+I43</f>
        <v>0</v>
      </c>
      <c r="J44" s="73" t="n">
        <f aca="false">J42+J43</f>
        <v>0</v>
      </c>
      <c r="K44" s="73" t="n">
        <f aca="false">K42+K43</f>
        <v>0</v>
      </c>
      <c r="L44" s="74" t="n">
        <f aca="false">L42+L43</f>
        <v>0</v>
      </c>
      <c r="M44" s="74"/>
    </row>
    <row r="45" customFormat="false" ht="16.5" hidden="false" customHeight="false" outlineLevel="0" collapsed="false">
      <c r="A45" s="60" t="n">
        <v>10</v>
      </c>
      <c r="B45" s="79" t="s">
        <v>45</v>
      </c>
      <c r="C45" s="79"/>
      <c r="D45" s="79"/>
      <c r="E45" s="79"/>
      <c r="F45" s="80" t="n">
        <v>0.23</v>
      </c>
      <c r="G45" s="77" t="n">
        <f aca="false">G44*F45</f>
        <v>0</v>
      </c>
      <c r="H45" s="77" t="n">
        <f aca="false">H44*G45</f>
        <v>0</v>
      </c>
      <c r="I45" s="77" t="n">
        <f aca="false">I44*H45</f>
        <v>0</v>
      </c>
      <c r="J45" s="77" t="n">
        <f aca="false">J44*I45</f>
        <v>0</v>
      </c>
      <c r="K45" s="77" t="n">
        <f aca="false">K44*J45</f>
        <v>0</v>
      </c>
      <c r="L45" s="78" t="n">
        <f aca="false">L44*F45</f>
        <v>0</v>
      </c>
      <c r="M45" s="78"/>
    </row>
    <row r="46" customFormat="false" ht="16.5" hidden="false" customHeight="false" outlineLevel="0" collapsed="false">
      <c r="A46" s="54" t="n">
        <v>11</v>
      </c>
      <c r="B46" s="61" t="s">
        <v>46</v>
      </c>
      <c r="C46" s="61"/>
      <c r="D46" s="61"/>
      <c r="E46" s="61"/>
      <c r="F46" s="61"/>
      <c r="G46" s="73" t="n">
        <f aca="false">G44+G45</f>
        <v>0</v>
      </c>
      <c r="H46" s="73" t="n">
        <f aca="false">H44+H45</f>
        <v>0</v>
      </c>
      <c r="I46" s="73" t="n">
        <f aca="false">I44+I45</f>
        <v>0</v>
      </c>
      <c r="J46" s="73" t="n">
        <f aca="false">J44+J45</f>
        <v>0</v>
      </c>
      <c r="K46" s="73" t="n">
        <f aca="false">K44+K45</f>
        <v>0</v>
      </c>
      <c r="L46" s="74" t="n">
        <f aca="false">L44+L45</f>
        <v>0</v>
      </c>
      <c r="M46" s="74"/>
    </row>
    <row r="47" customFormat="false" ht="15.75" hidden="false" customHeight="false" outlineLevel="0" collapsed="false">
      <c r="A47" s="81" t="s">
        <v>47</v>
      </c>
      <c r="B47" s="8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81" t="s">
        <v>48</v>
      </c>
      <c r="B48" s="8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4" hidden="false" customHeight="true" outlineLevel="0" collapsed="false">
      <c r="A49" s="81" t="s">
        <v>49</v>
      </c>
      <c r="B49" s="81"/>
      <c r="C49" s="81"/>
      <c r="D49" s="81"/>
      <c r="E49" s="81"/>
      <c r="F49" s="81"/>
      <c r="G49" s="81"/>
      <c r="H49" s="81"/>
      <c r="I49" s="2"/>
      <c r="J49" s="2"/>
      <c r="K49" s="2"/>
      <c r="L49" s="2"/>
      <c r="M49" s="2"/>
    </row>
    <row r="50" customFormat="false" ht="30.75" hidden="false" customHeight="true" outlineLevel="0" collapsed="false">
      <c r="A50" s="83"/>
      <c r="B50" s="84"/>
      <c r="C50" s="2"/>
      <c r="D50" s="2"/>
      <c r="E50" s="85"/>
      <c r="F50" s="85"/>
      <c r="G50" s="85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4" t="s">
        <v>50</v>
      </c>
      <c r="G51" s="2"/>
      <c r="H51" s="2"/>
      <c r="I51" s="4" t="s">
        <v>51</v>
      </c>
      <c r="J51" s="2"/>
      <c r="K51" s="2"/>
    </row>
    <row r="52" customFormat="false" ht="26.25" hidden="false" customHeight="true" outlineLevel="0" collapsed="false">
      <c r="A52" s="2"/>
      <c r="B52" s="2"/>
      <c r="C52" s="2"/>
      <c r="D52" s="2"/>
      <c r="E52" s="2"/>
      <c r="F52" s="86" t="s">
        <v>52</v>
      </c>
      <c r="G52" s="86"/>
      <c r="H52" s="2"/>
      <c r="I52" s="86" t="s">
        <v>52</v>
      </c>
      <c r="J52" s="86"/>
      <c r="K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4" t="s">
        <v>53</v>
      </c>
      <c r="M53" s="2"/>
    </row>
    <row r="54" customFormat="false" ht="48.75" hidden="false" customHeight="true" outlineLevel="0" collapsed="false">
      <c r="A54" s="2" t="s">
        <v>54</v>
      </c>
      <c r="B54" s="2"/>
      <c r="C54" s="2"/>
      <c r="D54" s="85"/>
      <c r="E54" s="85"/>
      <c r="F54" s="87" t="s">
        <v>55</v>
      </c>
      <c r="G54" s="87"/>
      <c r="H54" s="2"/>
      <c r="I54" s="87" t="s">
        <v>56</v>
      </c>
      <c r="J54" s="87"/>
      <c r="K54" s="2"/>
      <c r="L54" s="86" t="s">
        <v>52</v>
      </c>
      <c r="M54" s="86"/>
    </row>
    <row r="55" customFormat="false" ht="19.5" hidden="false" customHeight="true" outlineLevel="0" collapsed="false">
      <c r="A55" s="83" t="s">
        <v>52</v>
      </c>
      <c r="B55" s="83"/>
      <c r="C55" s="83"/>
      <c r="D55" s="85"/>
      <c r="E55" s="85"/>
      <c r="F55" s="86" t="s">
        <v>52</v>
      </c>
      <c r="G55" s="86"/>
      <c r="H55" s="2"/>
      <c r="I55" s="86" t="s">
        <v>52</v>
      </c>
      <c r="J55" s="86"/>
      <c r="K55" s="2"/>
      <c r="L55" s="86"/>
      <c r="M55" s="86"/>
    </row>
    <row r="56" customFormat="false" ht="15.75" hidden="false" customHeight="true" outlineLevel="0" collapsed="false">
      <c r="A56" s="88"/>
      <c r="B56" s="88"/>
      <c r="C56" s="89"/>
      <c r="D56" s="89"/>
      <c r="E56" s="89"/>
      <c r="F56" s="88"/>
      <c r="G56" s="88"/>
      <c r="H56" s="2"/>
      <c r="I56" s="2"/>
      <c r="J56" s="2"/>
      <c r="K56" s="2"/>
      <c r="L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</sheetData>
  <mergeCells count="79">
    <mergeCell ref="C4:M4"/>
    <mergeCell ref="A6:B6"/>
    <mergeCell ref="C6:M6"/>
    <mergeCell ref="A8:B8"/>
    <mergeCell ref="C8:M10"/>
    <mergeCell ref="A12:B12"/>
    <mergeCell ref="C12:M12"/>
    <mergeCell ref="A14:B15"/>
    <mergeCell ref="C14:M17"/>
    <mergeCell ref="A19:B19"/>
    <mergeCell ref="C19:M19"/>
    <mergeCell ref="B21:E21"/>
    <mergeCell ref="F21:G21"/>
    <mergeCell ref="L21:M21"/>
    <mergeCell ref="A22:A30"/>
    <mergeCell ref="B22:E22"/>
    <mergeCell ref="F22:G22"/>
    <mergeCell ref="L22:M22"/>
    <mergeCell ref="B23:E23"/>
    <mergeCell ref="F23:G23"/>
    <mergeCell ref="L23:M23"/>
    <mergeCell ref="B24:E24"/>
    <mergeCell ref="F24:G24"/>
    <mergeCell ref="L24:M24"/>
    <mergeCell ref="B25:E25"/>
    <mergeCell ref="F25:G25"/>
    <mergeCell ref="L25:M25"/>
    <mergeCell ref="B26:E26"/>
    <mergeCell ref="F26:G26"/>
    <mergeCell ref="L26:M26"/>
    <mergeCell ref="B27:E27"/>
    <mergeCell ref="F27:G27"/>
    <mergeCell ref="L27:M27"/>
    <mergeCell ref="B28:C28"/>
    <mergeCell ref="D28:E30"/>
    <mergeCell ref="F28:G28"/>
    <mergeCell ref="L28:M28"/>
    <mergeCell ref="B29:C29"/>
    <mergeCell ref="F29:G29"/>
    <mergeCell ref="L29:M29"/>
    <mergeCell ref="B30:C30"/>
    <mergeCell ref="F30:G30"/>
    <mergeCell ref="L30:M30"/>
    <mergeCell ref="A31:A37"/>
    <mergeCell ref="B31:E32"/>
    <mergeCell ref="F31:F32"/>
    <mergeCell ref="G31:L31"/>
    <mergeCell ref="B33:F33"/>
    <mergeCell ref="B34:F34"/>
    <mergeCell ref="B35:F35"/>
    <mergeCell ref="B36:F36"/>
    <mergeCell ref="B37:F37"/>
    <mergeCell ref="B38:F38"/>
    <mergeCell ref="B39:F39"/>
    <mergeCell ref="L39:M39"/>
    <mergeCell ref="B40:E40"/>
    <mergeCell ref="L40:M40"/>
    <mergeCell ref="B41:E41"/>
    <mergeCell ref="L41:M41"/>
    <mergeCell ref="B42:F42"/>
    <mergeCell ref="L42:M42"/>
    <mergeCell ref="B43:E43"/>
    <mergeCell ref="L43:M43"/>
    <mergeCell ref="B44:F44"/>
    <mergeCell ref="L44:M44"/>
    <mergeCell ref="B45:E45"/>
    <mergeCell ref="L45:M45"/>
    <mergeCell ref="B46:F46"/>
    <mergeCell ref="L46:M46"/>
    <mergeCell ref="F52:G52"/>
    <mergeCell ref="I52:J52"/>
    <mergeCell ref="F54:G54"/>
    <mergeCell ref="I54:J54"/>
    <mergeCell ref="L54:M54"/>
    <mergeCell ref="F55:G55"/>
    <mergeCell ref="I55:J55"/>
    <mergeCell ref="L55:M55"/>
    <mergeCell ref="A56:B56"/>
    <mergeCell ref="F56:G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56:46Z</dcterms:created>
  <dc:creator>MJ</dc:creator>
  <dc:description/>
  <dc:language>en-US</dc:language>
  <cp:lastModifiedBy>a.wojcieszonek</cp:lastModifiedBy>
  <cp:lastPrinted>2019-03-25T08:09:04Z</cp:lastPrinted>
  <dcterms:modified xsi:type="dcterms:W3CDTF">2024-11-08T09:37:25Z</dcterms:modified>
  <cp:revision>0</cp:revision>
  <dc:subject/>
  <dc:title/>
</cp:coreProperties>
</file>